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58486.5736</v>
      </c>
      <c r="D19" s="19" t="n">
        <v>765629.7</v>
      </c>
      <c r="E19" s="19" t="n">
        <v>712044.59</v>
      </c>
      <c r="F19" s="20" t="n">
        <v>397483.81</v>
      </c>
      <c r="G19" s="21" t="n">
        <f aca="false">D19+D20-C19-F19-F20</f>
        <v>-690340.68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26459.18</v>
      </c>
      <c r="D21" s="20" t="n">
        <v>195852.71</v>
      </c>
      <c r="E21" s="20" t="n">
        <v>165072.17</v>
      </c>
      <c r="F21" s="20" t="n">
        <v>172164.59</v>
      </c>
      <c r="G21" s="21" t="n">
        <f aca="false">D21+D22+D23-C21-F21-F22-F23</f>
        <v>-364980.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6539.49</v>
      </c>
      <c r="E22" s="20" t="n">
        <v>197252.01</v>
      </c>
      <c r="F22" s="20" t="n">
        <v>228748.4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84945.7536</v>
      </c>
      <c r="D24" s="24" t="n">
        <f aca="false">SUM(D19:D23)</f>
        <v>1228021.9</v>
      </c>
      <c r="E24" s="24" t="n">
        <f aca="false">SUM(E19:E23)</f>
        <v>1074368.77</v>
      </c>
      <c r="F24" s="24" t="n">
        <f aca="false">SUM(F19:F23)</f>
        <v>798396.85</v>
      </c>
      <c r="G24" s="24" t="n">
        <f aca="false">SUM(G19:G23)</f>
        <v>-1055320.70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1356</v>
      </c>
      <c r="D30" s="20" t="n">
        <v>38300.96</v>
      </c>
      <c r="E30" s="20" t="n">
        <v>16885.45</v>
      </c>
      <c r="F30" s="20" t="n">
        <v>41356</v>
      </c>
      <c r="G30" s="20" t="n">
        <f aca="false">C30-E30-F30</f>
        <v>-16885.4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3110.54</v>
      </c>
      <c r="D31" s="20" t="n">
        <v>157644.68</v>
      </c>
      <c r="E31" s="20" t="n">
        <v>129734.17</v>
      </c>
      <c r="F31" s="20" t="n">
        <v>183110.54</v>
      </c>
      <c r="G31" s="20" t="n">
        <f aca="false">C31-E31-F31</f>
        <v>-129734.1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78472.86</v>
      </c>
      <c r="D32" s="20" t="n">
        <v>170939.35</v>
      </c>
      <c r="E32" s="20" t="n">
        <v>94063.52</v>
      </c>
      <c r="F32" s="20" t="n">
        <v>230906.386305</v>
      </c>
      <c r="G32" s="20" t="n">
        <f aca="false">C32-E32-F32</f>
        <v>-146497.04630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5568.72</v>
      </c>
      <c r="D33" s="20" t="n">
        <v>43790.59</v>
      </c>
      <c r="E33" s="20" t="n">
        <v>24970.95</v>
      </c>
      <c r="F33" s="20" t="n">
        <v>45568.72</v>
      </c>
      <c r="G33" s="20" t="n">
        <f aca="false">C33-E33-F33</f>
        <v>-24970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9781.94</v>
      </c>
      <c r="D36" s="20" t="n">
        <v>18427.14</v>
      </c>
      <c r="E36" s="20" t="n">
        <v>8582.54</v>
      </c>
      <c r="F36" s="20" t="n">
        <v>19781.94</v>
      </c>
      <c r="G36" s="20" t="n">
        <f aca="false">C36-E36-F36</f>
        <v>-8582.5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064.74</v>
      </c>
      <c r="D37" s="20" t="n">
        <v>6320.77</v>
      </c>
      <c r="E37" s="20" t="n">
        <v>2057.16</v>
      </c>
      <c r="F37" s="20" t="n">
        <v>7064.74</v>
      </c>
      <c r="G37" s="20" t="n">
        <f aca="false">C37-E37-F37</f>
        <v>-2057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212.74</v>
      </c>
      <c r="D38" s="20" t="n">
        <v>12519.49</v>
      </c>
      <c r="E38" s="20" t="n">
        <v>10194.06</v>
      </c>
      <c r="F38" s="20" t="n">
        <v>14212.74</v>
      </c>
      <c r="G38" s="20" t="n">
        <f aca="false">C38-E38-F38</f>
        <v>-10194.0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7590.56</v>
      </c>
      <c r="D40" s="20" t="n">
        <v>112155.39</v>
      </c>
      <c r="E40" s="20" t="n">
        <v>22591.14</v>
      </c>
      <c r="F40" s="20" t="n">
        <v>107590.56</v>
      </c>
      <c r="G40" s="20" t="n">
        <f aca="false">C40-E40-F40</f>
        <v>-22591.1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3822.56</v>
      </c>
      <c r="D41" s="20" t="n">
        <v>46137</v>
      </c>
      <c r="E41" s="20" t="n">
        <v>10744.23</v>
      </c>
      <c r="F41" s="20" t="n">
        <v>43822.56</v>
      </c>
      <c r="G41" s="20" t="n">
        <f aca="false">C41-E41-F41</f>
        <v>-10744.2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02453</v>
      </c>
      <c r="D42" s="20" t="n">
        <v>94868.43</v>
      </c>
      <c r="E42" s="20" t="n">
        <v>7584.57</v>
      </c>
      <c r="F42" s="20" t="n">
        <v>102453</v>
      </c>
      <c r="G42" s="20" t="n">
        <f aca="false">C42-E42-F42</f>
        <v>-7584.5700000000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2.54</v>
      </c>
      <c r="D44" s="20" t="n">
        <v>22.42</v>
      </c>
      <c r="E44" s="20" t="n">
        <v>0.12</v>
      </c>
      <c r="F44" s="20" t="n">
        <v>22.54</v>
      </c>
      <c r="G44" s="20" t="n">
        <f aca="false">C44-E44-F44</f>
        <v>-0.1200000000000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43456.2</v>
      </c>
      <c r="D45" s="29" t="n">
        <f aca="false">SUM(D30:D44)</f>
        <v>701126.22</v>
      </c>
      <c r="E45" s="29" t="n">
        <f aca="false">SUM(E30:E44)</f>
        <v>327407.91</v>
      </c>
      <c r="F45" s="29" t="n">
        <f aca="false">SUM(F30:F44)</f>
        <v>795889.726305</v>
      </c>
      <c r="G45" s="29" t="n">
        <f aca="false">SUM(G30:G44)</f>
        <v>-379841.4363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71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85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6896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848.2479912026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270.3439541935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7529.79435960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0906.38630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25804.7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71478.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75494.9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5983.1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2Z</dcterms:created>
  <dc:creator>1</dc:creator>
  <dc:description/>
  <dc:language>en-US</dc:language>
  <cp:lastModifiedBy>1</cp:lastModifiedBy>
  <dcterms:modified xsi:type="dcterms:W3CDTF">2014-03-14T06:48:53Z</dcterms:modified>
  <cp:revision>0</cp:revision>
  <dc:subject/>
  <dc:title/>
</cp:coreProperties>
</file>